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dor 17" sheetId="1" state="visible" r:id="rId2"/>
  </sheets>
  <definedNames>
    <definedName function="false" hidden="false" localSheetId="0" name="_xlnm.Print_Area" vbProcedure="false">'Comedor 17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ANTIDAD DE RACIONES ATENDIDAS EN EL COMEDOR UNIVERSITARIO</t>
  </si>
  <si>
    <t xml:space="preserve">UNALM 2017 - 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DESAYUNO</t>
  </si>
  <si>
    <t xml:space="preserve">ALMUERZO</t>
  </si>
  <si>
    <t xml:space="preserve">CENA</t>
  </si>
  <si>
    <t xml:space="preserve">Fuente: Unidad de Servicios Alimenticios</t>
  </si>
  <si>
    <t xml:space="preserve">UNALM 2017 - II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7 - I</a:t>
            </a:r>
          </a:p>
        </c:rich>
      </c:tx>
      <c:layout>
        <c:manualLayout>
          <c:xMode val="edge"/>
          <c:yMode val="edge"/>
          <c:x val="0.3573558286670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110101083558"/>
          <c:y val="0.234645669291339"/>
          <c:w val="0.818485928296124"/>
          <c:h val="0.6763779527559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7'!$A$4:$A$6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7'!$G$4:$G$6</c:f>
              <c:numCache>
                <c:formatCode>General</c:formatCode>
                <c:ptCount val="3"/>
                <c:pt idx="0">
                  <c:v>30766</c:v>
                </c:pt>
                <c:pt idx="1">
                  <c:v>130199</c:v>
                </c:pt>
                <c:pt idx="2">
                  <c:v>205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7 - II</a:t>
            </a:r>
          </a:p>
        </c:rich>
      </c:tx>
      <c:layout>
        <c:manualLayout>
          <c:xMode val="edge"/>
          <c:yMode val="edge"/>
          <c:x val="0.353330424665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765561372891"/>
          <c:y val="0.234614879937016"/>
          <c:w val="0.818499127399651"/>
          <c:h val="0.6764204172680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7'!$A$12:$A$14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7'!$G$12:$G$14</c:f>
              <c:numCache>
                <c:formatCode>General</c:formatCode>
                <c:ptCount val="3"/>
                <c:pt idx="0">
                  <c:v>31450</c:v>
                </c:pt>
                <c:pt idx="1">
                  <c:v>125821</c:v>
                </c:pt>
                <c:pt idx="2">
                  <c:v>232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5</xdr:row>
      <xdr:rowOff>57600</xdr:rowOff>
    </xdr:from>
    <xdr:to>
      <xdr:col>6</xdr:col>
      <xdr:colOff>232560</xdr:colOff>
      <xdr:row>29</xdr:row>
      <xdr:rowOff>133200</xdr:rowOff>
    </xdr:to>
    <xdr:graphicFrame>
      <xdr:nvGraphicFramePr>
        <xdr:cNvPr id="0" name="Gráfico 1"/>
        <xdr:cNvGraphicFramePr/>
      </xdr:nvGraphicFramePr>
      <xdr:xfrm>
        <a:off x="573480" y="3619800"/>
        <a:ext cx="495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30</xdr:row>
      <xdr:rowOff>104760</xdr:rowOff>
    </xdr:from>
    <xdr:to>
      <xdr:col>6</xdr:col>
      <xdr:colOff>242640</xdr:colOff>
      <xdr:row>44</xdr:row>
      <xdr:rowOff>181080</xdr:rowOff>
    </xdr:to>
    <xdr:graphicFrame>
      <xdr:nvGraphicFramePr>
        <xdr:cNvPr id="1" name="Gráfico 2"/>
        <xdr:cNvGraphicFramePr/>
      </xdr:nvGraphicFramePr>
      <xdr:xfrm>
        <a:off x="583200" y="6524640"/>
        <a:ext cx="495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false" hidden="false" outlineLevel="0" max="6" min="2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7" t="s">
        <v>8</v>
      </c>
      <c r="B4" s="8" t="n">
        <v>1050</v>
      </c>
      <c r="C4" s="8" t="n">
        <v>7200</v>
      </c>
      <c r="D4" s="8" t="n">
        <v>8823</v>
      </c>
      <c r="E4" s="8" t="n">
        <v>8043</v>
      </c>
      <c r="F4" s="8" t="n">
        <v>5650</v>
      </c>
      <c r="G4" s="9" t="n">
        <f aca="false">SUM(B4:F4)</f>
        <v>30766</v>
      </c>
    </row>
    <row r="5" customFormat="false" ht="21" hidden="false" customHeight="true" outlineLevel="0" collapsed="false">
      <c r="A5" s="10" t="s">
        <v>9</v>
      </c>
      <c r="B5" s="11" t="n">
        <v>7800</v>
      </c>
      <c r="C5" s="11" t="n">
        <v>30538</v>
      </c>
      <c r="D5" s="11" t="n">
        <v>36869</v>
      </c>
      <c r="E5" s="11" t="n">
        <v>33092</v>
      </c>
      <c r="F5" s="11" t="n">
        <v>21900</v>
      </c>
      <c r="G5" s="12" t="n">
        <f aca="false">SUM(B5:F5)</f>
        <v>130199</v>
      </c>
    </row>
    <row r="6" customFormat="false" ht="21" hidden="false" customHeight="true" outlineLevel="0" collapsed="false">
      <c r="A6" s="13" t="s">
        <v>10</v>
      </c>
      <c r="B6" s="14" t="n">
        <v>750</v>
      </c>
      <c r="C6" s="14" t="n">
        <v>4500</v>
      </c>
      <c r="D6" s="14" t="n">
        <v>5734</v>
      </c>
      <c r="E6" s="14" t="n">
        <v>6058</v>
      </c>
      <c r="F6" s="14" t="n">
        <v>3550</v>
      </c>
      <c r="G6" s="15" t="n">
        <f aca="false">SUM(B6:F6)</f>
        <v>20592</v>
      </c>
    </row>
    <row r="7" customFormat="false" ht="15.75" hidden="false" customHeight="false" outlineLevel="0" collapsed="false">
      <c r="A7" s="16" t="s">
        <v>11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6.5" hidden="false" customHeight="fals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1.75" hidden="false" customHeight="true" outlineLevel="0" collapsed="false">
      <c r="A11" s="4"/>
      <c r="B11" s="5" t="s">
        <v>13</v>
      </c>
      <c r="C11" s="5" t="s">
        <v>14</v>
      </c>
      <c r="D11" s="5" t="s">
        <v>15</v>
      </c>
      <c r="E11" s="5" t="s">
        <v>16</v>
      </c>
      <c r="F11" s="5" t="s">
        <v>17</v>
      </c>
      <c r="G11" s="6" t="s">
        <v>7</v>
      </c>
    </row>
    <row r="12" customFormat="false" ht="21" hidden="false" customHeight="true" outlineLevel="0" collapsed="false">
      <c r="A12" s="7" t="s">
        <v>8</v>
      </c>
      <c r="B12" s="8" t="n">
        <v>2400</v>
      </c>
      <c r="C12" s="8" t="n">
        <v>7200</v>
      </c>
      <c r="D12" s="8" t="n">
        <v>8800</v>
      </c>
      <c r="E12" s="8" t="n">
        <v>8000</v>
      </c>
      <c r="F12" s="8" t="n">
        <v>5050</v>
      </c>
      <c r="G12" s="9" t="n">
        <f aca="false">SUM(B12:F12)</f>
        <v>31450</v>
      </c>
    </row>
    <row r="13" customFormat="false" ht="21" hidden="false" customHeight="true" outlineLevel="0" collapsed="false">
      <c r="A13" s="10" t="s">
        <v>9</v>
      </c>
      <c r="B13" s="11" t="n">
        <v>12008</v>
      </c>
      <c r="C13" s="11" t="n">
        <v>29989</v>
      </c>
      <c r="D13" s="11" t="n">
        <v>33269</v>
      </c>
      <c r="E13" s="11" t="n">
        <v>30382</v>
      </c>
      <c r="F13" s="11" t="n">
        <v>20173</v>
      </c>
      <c r="G13" s="12" t="n">
        <f aca="false">SUM(B13:F13)</f>
        <v>125821</v>
      </c>
    </row>
    <row r="14" customFormat="false" ht="21" hidden="false" customHeight="true" outlineLevel="0" collapsed="false">
      <c r="A14" s="13" t="s">
        <v>10</v>
      </c>
      <c r="B14" s="14" t="n">
        <v>1650</v>
      </c>
      <c r="C14" s="14" t="n">
        <v>5400</v>
      </c>
      <c r="D14" s="14" t="n">
        <v>6550</v>
      </c>
      <c r="E14" s="14" t="n">
        <v>5650</v>
      </c>
      <c r="F14" s="14" t="n">
        <v>3950</v>
      </c>
      <c r="G14" s="15" t="n">
        <f aca="false">SUM(B14:F14)</f>
        <v>23200</v>
      </c>
    </row>
    <row r="15" customFormat="false" ht="15.75" hidden="false" customHeight="false" outlineLevel="0" collapsed="false">
      <c r="A15" s="16" t="s">
        <v>11</v>
      </c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.75" hidden="false" customHeight="false" outlineLevel="0" collapsed="false"/>
  </sheetData>
  <mergeCells count="4">
    <mergeCell ref="A1:G1"/>
    <mergeCell ref="A2:G2"/>
    <mergeCell ref="A9:G9"/>
    <mergeCell ref="A10:G1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X&amp;CESTADÍSTICAS UNALM 2017&amp;RPágina 111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17:22Z</dcterms:created>
  <dc:creator>Usuario de Windows</dc:creator>
  <dc:description/>
  <dc:language>en-US</dc:language>
  <cp:lastModifiedBy>Usuario de Windows</cp:lastModifiedBy>
  <dcterms:modified xsi:type="dcterms:W3CDTF">2018-12-07T15:05:51Z</dcterms:modified>
  <cp:revision>0</cp:revision>
  <dc:subject/>
  <dc:title/>
</cp:coreProperties>
</file>